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de la Ciénega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7004062.28</v>
      </c>
      <c r="D9" s="12" t="n">
        <f aca="false">SUM(D10:D16)</f>
        <v>8902751.43</v>
      </c>
      <c r="E9" s="14" t="s">
        <v>12</v>
      </c>
      <c r="F9" s="12" t="n">
        <f aca="false">SUM(F10:F18)</f>
        <v>16942118.31</v>
      </c>
      <c r="G9" s="12" t="n">
        <f aca="false">SUM(G10:G18)</f>
        <v>16893793.11</v>
      </c>
    </row>
    <row r="10" customFormat="false" ht="13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34164.81</v>
      </c>
      <c r="G10" s="12" t="n">
        <v>717286.73</v>
      </c>
    </row>
    <row r="11" customFormat="false" ht="13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3" hidden="false" customHeight="false" outlineLevel="0" collapsed="false">
      <c r="B12" s="15" t="s">
        <v>17</v>
      </c>
      <c r="C12" s="12" t="n">
        <v>7004062.28</v>
      </c>
      <c r="D12" s="12" t="n">
        <v>8902751.43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13925.89</v>
      </c>
      <c r="G16" s="12" t="n">
        <v>1482533.55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694027.61</v>
      </c>
      <c r="G18" s="12" t="n">
        <v>14693972.83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7004062.28</v>
      </c>
      <c r="D47" s="12" t="n">
        <f aca="false">D9+D17+D25+D31+D37+D38+D41</f>
        <v>8902751.43</v>
      </c>
      <c r="E47" s="11" t="s">
        <v>86</v>
      </c>
      <c r="F47" s="12" t="n">
        <f aca="false">F9+F19+F23+F26+F27+F31+F38+F42</f>
        <v>16942118.31</v>
      </c>
      <c r="G47" s="12" t="n">
        <f aca="false">G9+G19+G23+G26+G27+G31+G38+G42</f>
        <v>16893793.11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26319804.49</v>
      </c>
      <c r="D51" s="12" t="n">
        <v>26319804.49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203822190.28</v>
      </c>
      <c r="D52" s="12" t="n">
        <v>203822190.28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124170095.65</v>
      </c>
      <c r="D53" s="12" t="n">
        <v>123584907.66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3535379.07</v>
      </c>
      <c r="D54" s="12" t="n">
        <v>3535379.07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37777272.43</v>
      </c>
      <c r="D55" s="12" t="n">
        <v>-223213747.49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942118.31</v>
      </c>
      <c r="G59" s="12" t="n">
        <f aca="false">G47+G57</f>
        <v>16893793.11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20070197.06</v>
      </c>
      <c r="D60" s="12" t="n">
        <f aca="false">SUM(D50:D58)</f>
        <v>134048534.01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127074259.34</v>
      </c>
      <c r="D62" s="12" t="n">
        <f aca="false">D47+D60</f>
        <v>142951285.44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132141.03</v>
      </c>
      <c r="G68" s="12" t="n">
        <f aca="false">SUM(G69:G73)</f>
        <v>126057492.33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11240896.27</v>
      </c>
      <c r="G69" s="12" t="n">
        <v>-6003282.42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21645975.28</v>
      </c>
      <c r="G70" s="12" t="n">
        <v>132307973.01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272937.98</v>
      </c>
      <c r="G73" s="12" t="n">
        <v>-247198.26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132141.03</v>
      </c>
      <c r="G79" s="12" t="n">
        <f aca="false">G63+G68+G75</f>
        <v>126057492.33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7074259.34</v>
      </c>
      <c r="G81" s="12" t="n">
        <f aca="false">G59+G79</f>
        <v>142951285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4-02-22T01:08:29Z</dcterms:modified>
  <cp:revision>0</cp:revision>
  <dc:subject/>
  <dc:title/>
</cp:coreProperties>
</file>